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 Cálculo Galerias" sheetId="1" state="visible" r:id="rId2"/>
  </sheets>
  <definedNames>
    <definedName function="false" hidden="false" localSheetId="0" name="_xlnm.Print_Area" vbProcedure="false">'Planilha Cálculo Galerias'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CÉU AZUL</t>
  </si>
  <si>
    <t xml:space="preserve">PLANILHA DE CÁLCULO GALERIAS ÁGUA PLUVIAL</t>
  </si>
  <si>
    <t xml:space="preserve">BACIA / SUB-BACIA</t>
  </si>
  <si>
    <t xml:space="preserve">VELOC./TEMPO</t>
  </si>
  <si>
    <t xml:space="preserve">Trecho</t>
  </si>
  <si>
    <t xml:space="preserve">Cotas do terreno</t>
  </si>
  <si>
    <t xml:space="preserve">Profundidade do coletor</t>
  </si>
  <si>
    <t xml:space="preserve">Cotas do coletor</t>
  </si>
  <si>
    <t xml:space="preserve">Extensão </t>
  </si>
  <si>
    <t xml:space="preserve">Área </t>
  </si>
  <si>
    <t xml:space="preserve">Concen tração </t>
  </si>
  <si>
    <t xml:space="preserve">Coef. Esc. Superf.</t>
  </si>
  <si>
    <t xml:space="preserve">Coef. Escoa mento</t>
  </si>
  <si>
    <t xml:space="preserve">Intensi dade</t>
  </si>
  <si>
    <t xml:space="preserve">Vazão</t>
  </si>
  <si>
    <t xml:space="preserve">Capac.  Máx.</t>
  </si>
  <si>
    <t xml:space="preserve">Diâmetro</t>
  </si>
  <si>
    <t xml:space="preserve">Declivi dade</t>
  </si>
  <si>
    <t xml:space="preserve">Veloci dade</t>
  </si>
  <si>
    <t xml:space="preserve">Tempo escoa mento</t>
  </si>
  <si>
    <t xml:space="preserve">mont. (m)</t>
  </si>
  <si>
    <t xml:space="preserve">jus. (m)</t>
  </si>
  <si>
    <t xml:space="preserve">Cota (1)</t>
  </si>
  <si>
    <t xml:space="preserve">Cota (2)</t>
  </si>
  <si>
    <t xml:space="preserve">(m)</t>
  </si>
  <si>
    <t xml:space="preserve">trecho (ha)</t>
  </si>
  <si>
    <t xml:space="preserve">total (ha)</t>
  </si>
  <si>
    <t xml:space="preserve">min</t>
  </si>
  <si>
    <t xml:space="preserve">l/s.ha</t>
  </si>
  <si>
    <t xml:space="preserve">l/s</t>
  </si>
  <si>
    <t xml:space="preserve">DN</t>
  </si>
  <si>
    <t xml:space="preserve">m/m</t>
  </si>
  <si>
    <t xml:space="preserve">m/s</t>
  </si>
  <si>
    <t xml:space="preserve">1</t>
  </si>
  <si>
    <t xml:space="preserve">x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TOTAL</t>
  </si>
  <si>
    <t xml:space="preserve">______________________________________</t>
  </si>
  <si>
    <t xml:space="preserve">JOÃO YASUJI SAKAI</t>
  </si>
  <si>
    <t xml:space="preserve">ENGENHEIRO CIVIL</t>
  </si>
  <si>
    <t xml:space="preserve">CREA Nº PR 21.735/D</t>
  </si>
  <si>
    <t xml:space="preserve">Tempo de Recorrência (Tr)</t>
  </si>
  <si>
    <t xml:space="preserve">anos</t>
  </si>
  <si>
    <t xml:space="preserve">Tempo de Concentração (Tc)  </t>
  </si>
  <si>
    <t xml:space="preserve">Valor utilizado para tubos em concreto (n)</t>
  </si>
  <si>
    <t xml:space="preserve">Para seção plena (y/d) e (Vp) (Valor tab.)</t>
  </si>
  <si>
    <t xml:space="preserve">OBS: Modificar apenas as células na cor cin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0"/>
    <numFmt numFmtId="168" formatCode="0"/>
    <numFmt numFmtId="169" formatCode="0.0000"/>
    <numFmt numFmtId="170" formatCode="0%"/>
    <numFmt numFmtId="171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7" min="2" style="1" width="7.7"/>
    <col collapsed="false" customWidth="true" hidden="false" outlineLevel="0" max="8" min="8" style="1" width="9.85"/>
    <col collapsed="false" customWidth="true" hidden="false" outlineLevel="0" max="14" min="9" style="1" width="7.7"/>
    <col collapsed="false" customWidth="true" hidden="false" outlineLevel="0" max="15" min="15" style="1" width="10.85"/>
    <col collapsed="false" customWidth="true" hidden="false" outlineLevel="0" max="16" min="16" style="1" width="10.28"/>
    <col collapsed="false" customWidth="true" hidden="false" outlineLevel="0" max="17" min="17" style="1" width="3.42"/>
    <col collapsed="false" customWidth="true" hidden="false" outlineLevel="0" max="18" min="18" style="1" width="1.99"/>
    <col collapsed="false" customWidth="true" hidden="false" outlineLevel="0" max="19" min="19" style="1" width="4.41"/>
    <col collapsed="false" customWidth="true" hidden="false" outlineLevel="0" max="21" min="20" style="1" width="7.7"/>
    <col collapsed="false" customWidth="true" hidden="false" outlineLevel="0" max="22" min="22" style="1" width="10.13"/>
    <col collapsed="false" customWidth="false" hidden="false" outlineLevel="0" max="257" min="2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5"/>
      <c r="O2" s="5"/>
      <c r="P2" s="5"/>
      <c r="Q2" s="5"/>
      <c r="R2" s="5"/>
      <c r="S2" s="5"/>
      <c r="T2" s="5"/>
      <c r="U2" s="4" t="s">
        <v>3</v>
      </c>
      <c r="V2" s="4"/>
      <c r="W2" s="6"/>
    </row>
    <row r="3" customFormat="false" ht="36" hidden="false" customHeight="true" outlineLevel="0" collapsed="false">
      <c r="A3" s="7" t="s">
        <v>4</v>
      </c>
      <c r="B3" s="8" t="s">
        <v>5</v>
      </c>
      <c r="C3" s="8"/>
      <c r="D3" s="8" t="s">
        <v>6</v>
      </c>
      <c r="E3" s="8"/>
      <c r="F3" s="8" t="s">
        <v>7</v>
      </c>
      <c r="G3" s="8"/>
      <c r="H3" s="8" t="s">
        <v>8</v>
      </c>
      <c r="I3" s="8" t="s">
        <v>9</v>
      </c>
      <c r="J3" s="8"/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8"/>
      <c r="S3" s="8"/>
      <c r="T3" s="8" t="s">
        <v>17</v>
      </c>
      <c r="U3" s="8" t="s">
        <v>18</v>
      </c>
      <c r="V3" s="8" t="s">
        <v>19</v>
      </c>
      <c r="W3" s="6"/>
    </row>
    <row r="4" customFormat="false" ht="25.5" hidden="false" customHeight="true" outlineLevel="0" collapsed="false">
      <c r="A4" s="9"/>
      <c r="B4" s="10" t="s">
        <v>20</v>
      </c>
      <c r="C4" s="10" t="s">
        <v>21</v>
      </c>
      <c r="D4" s="10" t="s">
        <v>20</v>
      </c>
      <c r="E4" s="10" t="s">
        <v>21</v>
      </c>
      <c r="F4" s="10" t="s">
        <v>22</v>
      </c>
      <c r="G4" s="10" t="s">
        <v>23</v>
      </c>
      <c r="H4" s="10" t="s">
        <v>24</v>
      </c>
      <c r="I4" s="10" t="s">
        <v>25</v>
      </c>
      <c r="J4" s="10" t="s">
        <v>26</v>
      </c>
      <c r="K4" s="10" t="s">
        <v>27</v>
      </c>
      <c r="L4" s="10"/>
      <c r="M4" s="10"/>
      <c r="N4" s="10" t="s">
        <v>28</v>
      </c>
      <c r="O4" s="10" t="s">
        <v>29</v>
      </c>
      <c r="P4" s="10" t="s">
        <v>29</v>
      </c>
      <c r="Q4" s="10" t="s">
        <v>30</v>
      </c>
      <c r="R4" s="10"/>
      <c r="S4" s="10"/>
      <c r="T4" s="10" t="s">
        <v>31</v>
      </c>
      <c r="U4" s="10" t="s">
        <v>32</v>
      </c>
      <c r="V4" s="10" t="s">
        <v>27</v>
      </c>
      <c r="W4" s="6"/>
    </row>
    <row r="5" customFormat="false" ht="12.75" hidden="false" customHeight="false" outlineLevel="0" collapsed="false">
      <c r="A5" s="11" t="s">
        <v>33</v>
      </c>
      <c r="B5" s="12" t="n">
        <v>601</v>
      </c>
      <c r="C5" s="12" t="n">
        <v>600</v>
      </c>
      <c r="D5" s="12" t="n">
        <v>1.4</v>
      </c>
      <c r="E5" s="12" t="n">
        <v>1.4</v>
      </c>
      <c r="F5" s="13" t="n">
        <f aca="false">B5-D5</f>
        <v>599.6</v>
      </c>
      <c r="G5" s="13" t="n">
        <f aca="false">C5-E5</f>
        <v>598.6</v>
      </c>
      <c r="H5" s="14" t="n">
        <v>60</v>
      </c>
      <c r="I5" s="14" t="n">
        <v>1</v>
      </c>
      <c r="J5" s="14" t="n">
        <v>1</v>
      </c>
      <c r="K5" s="15" t="n">
        <v>5</v>
      </c>
      <c r="L5" s="12" t="n">
        <v>0.6</v>
      </c>
      <c r="M5" s="12" t="n">
        <v>0.6</v>
      </c>
      <c r="N5" s="14" t="n">
        <v>280</v>
      </c>
      <c r="O5" s="12" t="n">
        <f aca="false">N5*M5*J5</f>
        <v>168</v>
      </c>
      <c r="P5" s="16" t="n">
        <f aca="false">U5*((3.1415962*((S5/100)^2))/4)*1000*Q5</f>
        <v>259.094139201831</v>
      </c>
      <c r="Q5" s="17" t="n">
        <v>1</v>
      </c>
      <c r="R5" s="18" t="s">
        <v>34</v>
      </c>
      <c r="S5" s="19" t="n">
        <v>40</v>
      </c>
      <c r="T5" s="20" t="n">
        <f aca="false">(F5-G5)/H5</f>
        <v>0.0166666666666667</v>
      </c>
      <c r="U5" s="13" t="n">
        <f aca="false">((1/$J$34)*(((S5/100)/4)^0.66)*(T5)^0.5)*$K$35</f>
        <v>2.06180332152356</v>
      </c>
      <c r="V5" s="13" t="n">
        <f aca="false">(H5/U5)/60</f>
        <v>0.485012314007263</v>
      </c>
      <c r="W5" s="21"/>
    </row>
    <row r="6" customFormat="false" ht="12.75" hidden="false" customHeight="false" outlineLevel="0" collapsed="false">
      <c r="A6" s="22" t="s">
        <v>35</v>
      </c>
      <c r="B6" s="12" t="n">
        <v>600</v>
      </c>
      <c r="C6" s="12" t="n">
        <v>596</v>
      </c>
      <c r="D6" s="12" t="n">
        <v>1.4</v>
      </c>
      <c r="E6" s="12" t="n">
        <v>1.4</v>
      </c>
      <c r="F6" s="13" t="n">
        <f aca="false">B6-D6</f>
        <v>598.6</v>
      </c>
      <c r="G6" s="13" t="n">
        <f aca="false">C6-E6</f>
        <v>594.6</v>
      </c>
      <c r="H6" s="12" t="n">
        <v>100</v>
      </c>
      <c r="I6" s="12" t="n">
        <v>1</v>
      </c>
      <c r="J6" s="12" t="n">
        <v>2</v>
      </c>
      <c r="K6" s="15" t="n">
        <v>5</v>
      </c>
      <c r="L6" s="12" t="n">
        <v>0.6</v>
      </c>
      <c r="M6" s="12" t="n">
        <v>0.6</v>
      </c>
      <c r="N6" s="14" t="n">
        <v>280</v>
      </c>
      <c r="O6" s="12" t="n">
        <f aca="false">N6*M6*J6</f>
        <v>336</v>
      </c>
      <c r="P6" s="16" t="n">
        <f aca="false">U6*((3.1415962*((S6/100)^2))/4)*1000*Q6</f>
        <v>401.386914491456</v>
      </c>
      <c r="Q6" s="17" t="n">
        <v>1</v>
      </c>
      <c r="R6" s="18" t="s">
        <v>34</v>
      </c>
      <c r="S6" s="23" t="n">
        <v>40</v>
      </c>
      <c r="T6" s="20" t="n">
        <f aca="false">(F6-G6)/H6</f>
        <v>0.04</v>
      </c>
      <c r="U6" s="13" t="n">
        <f aca="false">((1/$J$34)*(((S6/100)/4)^0.66)*(T6)^0.5)*$K$35</f>
        <v>3.19413197096635</v>
      </c>
      <c r="V6" s="13" t="n">
        <f aca="false">(H6/U6)/60</f>
        <v>0.521790170793236</v>
      </c>
      <c r="W6" s="21"/>
    </row>
    <row r="7" customFormat="false" ht="12.75" hidden="false" customHeight="false" outlineLevel="0" collapsed="false">
      <c r="A7" s="22" t="s">
        <v>36</v>
      </c>
      <c r="B7" s="24" t="n">
        <v>600</v>
      </c>
      <c r="C7" s="24" t="n">
        <v>597</v>
      </c>
      <c r="D7" s="24" t="n">
        <v>1.4</v>
      </c>
      <c r="E7" s="24" t="n">
        <v>1.4</v>
      </c>
      <c r="F7" s="24" t="n">
        <f aca="false">B7-D7</f>
        <v>598.6</v>
      </c>
      <c r="G7" s="24" t="n">
        <f aca="false">C7-E7</f>
        <v>595.6</v>
      </c>
      <c r="H7" s="24" t="n">
        <v>50</v>
      </c>
      <c r="I7" s="24" t="n">
        <v>1</v>
      </c>
      <c r="J7" s="24" t="n">
        <v>2</v>
      </c>
      <c r="K7" s="25" t="n">
        <v>5</v>
      </c>
      <c r="L7" s="24" t="n">
        <v>0.6</v>
      </c>
      <c r="M7" s="12" t="n">
        <v>0.6</v>
      </c>
      <c r="N7" s="14" t="n">
        <v>280</v>
      </c>
      <c r="O7" s="24" t="n">
        <f aca="false">N7*M7*J7</f>
        <v>336</v>
      </c>
      <c r="P7" s="26" t="n">
        <f aca="false">U7*((3.1415962*((S7/100)^2))/4)*1000*Q7</f>
        <v>491.596564967104</v>
      </c>
      <c r="Q7" s="27" t="n">
        <v>1</v>
      </c>
      <c r="R7" s="28" t="s">
        <v>34</v>
      </c>
      <c r="S7" s="29" t="n">
        <v>40</v>
      </c>
      <c r="T7" s="30" t="n">
        <f aca="false">(F7-G7)/H7</f>
        <v>0.06</v>
      </c>
      <c r="U7" s="24" t="n">
        <f aca="false">((1/$J$34)*(((S7/100)/4)^0.66)*(T7)^0.5)*$K$35</f>
        <v>3.91199674998894</v>
      </c>
      <c r="V7" s="24" t="n">
        <f aca="false">(H7/U7)/60</f>
        <v>0.213019945207186</v>
      </c>
      <c r="W7" s="21"/>
    </row>
    <row r="8" customFormat="false" ht="12.75" hidden="false" customHeight="false" outlineLevel="0" collapsed="false">
      <c r="A8" s="22" t="s">
        <v>37</v>
      </c>
      <c r="B8" s="31" t="n">
        <v>597</v>
      </c>
      <c r="C8" s="24" t="n">
        <v>592</v>
      </c>
      <c r="D8" s="24" t="n">
        <v>1.6</v>
      </c>
      <c r="E8" s="24" t="n">
        <v>1.6</v>
      </c>
      <c r="F8" s="24" t="n">
        <f aca="false">B8-D8</f>
        <v>595.4</v>
      </c>
      <c r="G8" s="24" t="n">
        <f aca="false">C8-E8</f>
        <v>590.4</v>
      </c>
      <c r="H8" s="24" t="n">
        <v>90</v>
      </c>
      <c r="I8" s="24" t="n">
        <v>1</v>
      </c>
      <c r="J8" s="24" t="n">
        <v>3</v>
      </c>
      <c r="K8" s="25" t="n">
        <v>6</v>
      </c>
      <c r="L8" s="24" t="n">
        <v>0.6</v>
      </c>
      <c r="M8" s="24" t="n">
        <v>0.6</v>
      </c>
      <c r="N8" s="31" t="n">
        <v>280</v>
      </c>
      <c r="O8" s="24" t="n">
        <f aca="false">N8*M8*J8</f>
        <v>504</v>
      </c>
      <c r="P8" s="26" t="n">
        <f aca="false">U8*((3.1415962*((S8/100)^2))/4)*1000*Q8</f>
        <v>1390.9121823887</v>
      </c>
      <c r="Q8" s="27" t="n">
        <v>1</v>
      </c>
      <c r="R8" s="28" t="s">
        <v>34</v>
      </c>
      <c r="S8" s="29" t="n">
        <v>60</v>
      </c>
      <c r="T8" s="30" t="n">
        <f aca="false">(F8-G8)/H8</f>
        <v>0.0555555555555556</v>
      </c>
      <c r="U8" s="24" t="n">
        <f aca="false">((1/$J$34)*(((S8/100)/4)^0.66)*(T8)^0.5)*$K$35</f>
        <v>4.91933998529756</v>
      </c>
      <c r="V8" s="24" t="n">
        <f aca="false">(H8/U8)/60</f>
        <v>0.304918953453726</v>
      </c>
      <c r="W8" s="32"/>
    </row>
    <row r="9" customFormat="false" ht="12.75" hidden="false" customHeight="false" outlineLevel="0" collapsed="false">
      <c r="A9" s="22" t="s">
        <v>38</v>
      </c>
      <c r="B9" s="12" t="n">
        <v>592</v>
      </c>
      <c r="C9" s="12" t="n">
        <v>588</v>
      </c>
      <c r="D9" s="12" t="n">
        <v>1.6</v>
      </c>
      <c r="E9" s="12" t="n">
        <v>1.6</v>
      </c>
      <c r="F9" s="13" t="n">
        <f aca="false">B9-D9</f>
        <v>590.4</v>
      </c>
      <c r="G9" s="13" t="n">
        <f aca="false">C9-E9</f>
        <v>586.4</v>
      </c>
      <c r="H9" s="12" t="n">
        <v>88</v>
      </c>
      <c r="I9" s="12" t="n">
        <v>1</v>
      </c>
      <c r="J9" s="12" t="n">
        <v>5</v>
      </c>
      <c r="K9" s="15" t="n">
        <v>7</v>
      </c>
      <c r="L9" s="12" t="n">
        <v>0.6</v>
      </c>
      <c r="M9" s="12" t="n">
        <v>0.6</v>
      </c>
      <c r="N9" s="14" t="n">
        <v>280</v>
      </c>
      <c r="O9" s="12" t="n">
        <f aca="false">N9*M9*J9</f>
        <v>840</v>
      </c>
      <c r="P9" s="16" t="n">
        <f aca="false">U9*((3.1415962*((S9/100)^2))/4)*1000*Q9</f>
        <v>1258.12740690483</v>
      </c>
      <c r="Q9" s="17" t="n">
        <v>1</v>
      </c>
      <c r="R9" s="18" t="s">
        <v>34</v>
      </c>
      <c r="S9" s="23" t="n">
        <v>60</v>
      </c>
      <c r="T9" s="20" t="n">
        <f aca="false">(F9-G9)/H9</f>
        <v>0.0454545454545455</v>
      </c>
      <c r="U9" s="13" t="n">
        <f aca="false">((1/$J$34)*(((S9/100)/4)^0.66)*(T9)^0.5)*$K$35</f>
        <v>4.44971044020667</v>
      </c>
      <c r="V9" s="13" t="n">
        <f aca="false">(H9/U9)/60</f>
        <v>0.329609462542589</v>
      </c>
      <c r="W9" s="21"/>
    </row>
    <row r="10" customFormat="false" ht="12.75" hidden="false" customHeight="false" outlineLevel="0" collapsed="false">
      <c r="A10" s="22" t="s">
        <v>39</v>
      </c>
      <c r="B10" s="12" t="n">
        <v>597</v>
      </c>
      <c r="C10" s="12" t="n">
        <v>590</v>
      </c>
      <c r="D10" s="12" t="n">
        <v>1.6</v>
      </c>
      <c r="E10" s="12" t="n">
        <v>1.6</v>
      </c>
      <c r="F10" s="13" t="n">
        <f aca="false">B10-D10</f>
        <v>595.4</v>
      </c>
      <c r="G10" s="13" t="n">
        <f aca="false">C10-E10</f>
        <v>588.4</v>
      </c>
      <c r="H10" s="12" t="n">
        <v>100</v>
      </c>
      <c r="I10" s="12" t="n">
        <v>1</v>
      </c>
      <c r="J10" s="12" t="n">
        <v>3</v>
      </c>
      <c r="K10" s="15" t="n">
        <v>7</v>
      </c>
      <c r="L10" s="12" t="n">
        <v>0.6</v>
      </c>
      <c r="M10" s="12" t="n">
        <v>0.6</v>
      </c>
      <c r="N10" s="14" t="n">
        <v>280</v>
      </c>
      <c r="O10" s="12" t="n">
        <f aca="false">N10*M10*J10</f>
        <v>504</v>
      </c>
      <c r="P10" s="16" t="n">
        <f aca="false">U10*((3.1415962*((S10/100)^2))/4)*1000*Q10</f>
        <v>1561.29505247656</v>
      </c>
      <c r="Q10" s="17" t="n">
        <v>1</v>
      </c>
      <c r="R10" s="18" t="s">
        <v>34</v>
      </c>
      <c r="S10" s="23" t="n">
        <v>60</v>
      </c>
      <c r="T10" s="20" t="n">
        <f aca="false">(F10-G10)/H10</f>
        <v>0.07</v>
      </c>
      <c r="U10" s="13" t="n">
        <f aca="false">((1/$J$34)*(((S10/100)/4)^0.66)*(T10)^0.5)*$K$35</f>
        <v>5.52194543821231</v>
      </c>
      <c r="V10" s="13" t="n">
        <f aca="false">(H10/U10)/60</f>
        <v>0.301825993269183</v>
      </c>
      <c r="W10" s="21"/>
    </row>
    <row r="11" customFormat="false" ht="12.75" hidden="false" customHeight="false" outlineLevel="0" collapsed="false">
      <c r="A11" s="33"/>
      <c r="B11" s="12"/>
      <c r="C11" s="12"/>
      <c r="D11" s="12"/>
      <c r="E11" s="12"/>
      <c r="F11" s="13"/>
      <c r="G11" s="13"/>
      <c r="H11" s="12"/>
      <c r="I11" s="12"/>
      <c r="J11" s="12"/>
      <c r="K11" s="15"/>
      <c r="L11" s="12"/>
      <c r="M11" s="12"/>
      <c r="N11" s="14"/>
      <c r="O11" s="12"/>
      <c r="P11" s="16"/>
      <c r="Q11" s="17"/>
      <c r="R11" s="18"/>
      <c r="S11" s="23"/>
      <c r="T11" s="20"/>
      <c r="U11" s="13"/>
      <c r="V11" s="13"/>
      <c r="W11" s="21"/>
    </row>
    <row r="12" customFormat="false" ht="12.75" hidden="false" customHeight="false" outlineLevel="0" collapsed="false">
      <c r="A12" s="34"/>
      <c r="B12" s="12"/>
      <c r="C12" s="12"/>
      <c r="D12" s="12"/>
      <c r="E12" s="12"/>
      <c r="F12" s="13"/>
      <c r="G12" s="13"/>
      <c r="H12" s="12"/>
      <c r="I12" s="12"/>
      <c r="J12" s="12"/>
      <c r="K12" s="15"/>
      <c r="L12" s="12"/>
      <c r="M12" s="12"/>
      <c r="N12" s="14"/>
      <c r="O12" s="12"/>
      <c r="P12" s="16"/>
      <c r="Q12" s="17"/>
      <c r="R12" s="18"/>
      <c r="S12" s="23"/>
      <c r="T12" s="20"/>
      <c r="U12" s="13"/>
      <c r="V12" s="13"/>
      <c r="W12" s="21"/>
    </row>
    <row r="13" customFormat="false" ht="12.75" hidden="false" customHeight="false" outlineLevel="0" collapsed="false">
      <c r="A13" s="34"/>
      <c r="B13" s="12"/>
      <c r="C13" s="12"/>
      <c r="D13" s="12"/>
      <c r="E13" s="12"/>
      <c r="F13" s="13"/>
      <c r="G13" s="13"/>
      <c r="H13" s="12"/>
      <c r="I13" s="12"/>
      <c r="J13" s="12"/>
      <c r="K13" s="15"/>
      <c r="L13" s="12"/>
      <c r="M13" s="12"/>
      <c r="N13" s="14"/>
      <c r="O13" s="12"/>
      <c r="P13" s="16"/>
      <c r="Q13" s="17"/>
      <c r="R13" s="18"/>
      <c r="S13" s="23"/>
      <c r="T13" s="20"/>
      <c r="U13" s="13"/>
      <c r="V13" s="13"/>
      <c r="W13" s="21"/>
    </row>
    <row r="14" customFormat="false" ht="12.75" hidden="false" customHeight="false" outlineLevel="0" collapsed="false">
      <c r="A14" s="34"/>
      <c r="B14" s="24"/>
      <c r="C14" s="24"/>
      <c r="D14" s="24"/>
      <c r="E14" s="24"/>
      <c r="F14" s="13"/>
      <c r="G14" s="13"/>
      <c r="H14" s="24"/>
      <c r="I14" s="24"/>
      <c r="J14" s="24"/>
      <c r="K14" s="25"/>
      <c r="L14" s="24"/>
      <c r="M14" s="24"/>
      <c r="N14" s="14"/>
      <c r="O14" s="12"/>
      <c r="P14" s="16"/>
      <c r="Q14" s="17"/>
      <c r="R14" s="18"/>
      <c r="S14" s="23"/>
      <c r="T14" s="20"/>
      <c r="U14" s="13"/>
      <c r="V14" s="13"/>
      <c r="W14" s="21"/>
    </row>
    <row r="15" customFormat="false" ht="12.75" hidden="false" customHeight="false" outlineLevel="0" collapsed="false">
      <c r="A15" s="35"/>
      <c r="B15" s="12"/>
      <c r="C15" s="12"/>
      <c r="D15" s="12"/>
      <c r="E15" s="12"/>
      <c r="F15" s="13"/>
      <c r="G15" s="13"/>
      <c r="H15" s="12"/>
      <c r="I15" s="12"/>
      <c r="J15" s="12"/>
      <c r="K15" s="15"/>
      <c r="L15" s="12"/>
      <c r="M15" s="12"/>
      <c r="N15" s="14"/>
      <c r="O15" s="12"/>
      <c r="P15" s="16"/>
      <c r="Q15" s="17"/>
      <c r="R15" s="18"/>
      <c r="S15" s="23"/>
      <c r="T15" s="20"/>
      <c r="U15" s="13"/>
      <c r="V15" s="13"/>
      <c r="W15" s="21"/>
    </row>
    <row r="16" customFormat="false" ht="12.75" hidden="false" customHeight="false" outlineLevel="0" collapsed="false">
      <c r="A16" s="35"/>
      <c r="B16" s="12"/>
      <c r="C16" s="12"/>
      <c r="D16" s="12"/>
      <c r="E16" s="12"/>
      <c r="F16" s="13"/>
      <c r="G16" s="13"/>
      <c r="H16" s="12"/>
      <c r="I16" s="12"/>
      <c r="J16" s="12"/>
      <c r="K16" s="15"/>
      <c r="L16" s="12"/>
      <c r="M16" s="12"/>
      <c r="N16" s="14"/>
      <c r="O16" s="12"/>
      <c r="P16" s="16"/>
      <c r="Q16" s="17"/>
      <c r="R16" s="18"/>
      <c r="S16" s="23"/>
      <c r="T16" s="20"/>
      <c r="U16" s="13"/>
      <c r="V16" s="13"/>
      <c r="W16" s="21"/>
    </row>
    <row r="17" customFormat="false" ht="13.5" hidden="false" customHeight="false" outlineLevel="0" collapsed="false">
      <c r="A17" s="35"/>
      <c r="B17" s="12"/>
      <c r="C17" s="12"/>
      <c r="D17" s="12"/>
      <c r="E17" s="12"/>
      <c r="F17" s="13"/>
      <c r="G17" s="13"/>
      <c r="H17" s="12"/>
      <c r="I17" s="12"/>
      <c r="J17" s="12"/>
      <c r="K17" s="15"/>
      <c r="L17" s="12"/>
      <c r="M17" s="12"/>
      <c r="N17" s="14"/>
      <c r="O17" s="12"/>
      <c r="P17" s="16"/>
      <c r="Q17" s="17"/>
      <c r="R17" s="18"/>
      <c r="S17" s="23"/>
      <c r="T17" s="20"/>
      <c r="U17" s="13"/>
      <c r="V17" s="13"/>
      <c r="W17" s="21"/>
    </row>
    <row r="18" customFormat="false" ht="13.5" hidden="false" customHeight="false" outlineLevel="0" collapsed="false">
      <c r="A18" s="36" t="s">
        <v>40</v>
      </c>
      <c r="B18" s="37"/>
      <c r="C18" s="37"/>
      <c r="D18" s="37"/>
      <c r="E18" s="37"/>
      <c r="F18" s="37" t="n">
        <f aca="false">B18-D18</f>
        <v>0</v>
      </c>
      <c r="G18" s="37"/>
      <c r="H18" s="38" t="n">
        <f aca="false">SUM(H5:H17)</f>
        <v>488</v>
      </c>
      <c r="I18" s="38" t="n">
        <v>3.12</v>
      </c>
      <c r="J18" s="38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40"/>
      <c r="V18" s="40" t="n">
        <f aca="false">SUM(V5:V17)</f>
        <v>2.15617683927318</v>
      </c>
    </row>
    <row r="22" customFormat="false" ht="12.75" hidden="false" customHeight="false" outlineLevel="0" collapsed="false">
      <c r="A22" s="41"/>
      <c r="B22" s="41"/>
      <c r="C22" s="41"/>
    </row>
    <row r="23" customFormat="false" ht="15.75" hidden="false" customHeight="false" outlineLevel="0" collapsed="false">
      <c r="O23" s="42"/>
    </row>
    <row r="26" customFormat="false" ht="12.75" hidden="false" customHeight="false" outlineLevel="0" collapsed="false">
      <c r="I26" s="43" t="s">
        <v>41</v>
      </c>
      <c r="J26" s="43"/>
      <c r="K26" s="43"/>
      <c r="L26" s="43"/>
      <c r="M26" s="43"/>
    </row>
    <row r="27" customFormat="false" ht="15.75" hidden="false" customHeight="false" outlineLevel="0" collapsed="false">
      <c r="J27" s="44"/>
      <c r="K27" s="45" t="s">
        <v>42</v>
      </c>
      <c r="L27" s="44"/>
    </row>
    <row r="28" customFormat="false" ht="12.75" hidden="false" customHeight="true" outlineLevel="0" collapsed="false">
      <c r="I28" s="46" t="s">
        <v>43</v>
      </c>
      <c r="J28" s="46"/>
      <c r="K28" s="46"/>
      <c r="L28" s="46"/>
      <c r="M28" s="46"/>
    </row>
    <row r="29" customFormat="false" ht="12.75" hidden="false" customHeight="true" outlineLevel="0" collapsed="false">
      <c r="I29" s="46" t="s">
        <v>44</v>
      </c>
      <c r="J29" s="46"/>
      <c r="K29" s="46"/>
      <c r="L29" s="46"/>
      <c r="M29" s="46"/>
    </row>
    <row r="32" customFormat="false" ht="12.75" hidden="false" customHeight="false" outlineLevel="0" collapsed="false">
      <c r="D32" s="47"/>
      <c r="E32" s="48" t="s">
        <v>45</v>
      </c>
      <c r="F32" s="48"/>
      <c r="G32" s="48"/>
      <c r="H32" s="48"/>
      <c r="I32" s="48"/>
      <c r="J32" s="49" t="n">
        <v>5</v>
      </c>
      <c r="K32" s="50" t="s">
        <v>46</v>
      </c>
      <c r="L32" s="44"/>
    </row>
    <row r="33" customFormat="false" ht="12.75" hidden="false" customHeight="false" outlineLevel="0" collapsed="false">
      <c r="D33" s="47"/>
      <c r="E33" s="48" t="s">
        <v>47</v>
      </c>
      <c r="F33" s="48"/>
      <c r="G33" s="48"/>
      <c r="H33" s="48"/>
      <c r="I33" s="48"/>
      <c r="J33" s="51" t="n">
        <v>10</v>
      </c>
      <c r="K33" s="52" t="n">
        <v>10</v>
      </c>
      <c r="L33" s="53" t="s">
        <v>27</v>
      </c>
    </row>
    <row r="34" customFormat="false" ht="12.75" hidden="false" customHeight="false" outlineLevel="0" collapsed="false">
      <c r="D34" s="47"/>
      <c r="E34" s="54" t="s">
        <v>48</v>
      </c>
      <c r="F34" s="54"/>
      <c r="G34" s="54"/>
      <c r="H34" s="54"/>
      <c r="I34" s="54"/>
      <c r="J34" s="55" t="n">
        <v>0.015</v>
      </c>
      <c r="K34" s="56"/>
      <c r="L34" s="44"/>
    </row>
    <row r="35" customFormat="false" ht="12.75" hidden="false" customHeight="false" outlineLevel="0" collapsed="false">
      <c r="D35" s="47"/>
      <c r="E35" s="48" t="s">
        <v>49</v>
      </c>
      <c r="F35" s="48"/>
      <c r="G35" s="48"/>
      <c r="H35" s="48"/>
      <c r="I35" s="48"/>
      <c r="J35" s="52" t="n">
        <v>0.95</v>
      </c>
      <c r="K35" s="52" t="n">
        <v>1.095</v>
      </c>
      <c r="L35" s="44"/>
    </row>
    <row r="37" customFormat="false" ht="12.75" hidden="false" customHeight="false" outlineLevel="0" collapsed="false">
      <c r="D37" s="47"/>
      <c r="E37" s="57" t="s">
        <v>50</v>
      </c>
      <c r="F37" s="57"/>
      <c r="G37" s="57"/>
      <c r="H37" s="57"/>
      <c r="I37" s="57"/>
      <c r="J37" s="57"/>
      <c r="K37" s="57"/>
    </row>
  </sheetData>
  <mergeCells count="18">
    <mergeCell ref="A1:V1"/>
    <mergeCell ref="A2:K2"/>
    <mergeCell ref="L2:T2"/>
    <mergeCell ref="U2:V2"/>
    <mergeCell ref="B3:C3"/>
    <mergeCell ref="D3:E3"/>
    <mergeCell ref="F3:G3"/>
    <mergeCell ref="I3:J3"/>
    <mergeCell ref="Q3:S3"/>
    <mergeCell ref="Q4:S4"/>
    <mergeCell ref="I26:M26"/>
    <mergeCell ref="I28:M28"/>
    <mergeCell ref="I29:M29"/>
    <mergeCell ref="E32:I32"/>
    <mergeCell ref="E33:I33"/>
    <mergeCell ref="E34:I34"/>
    <mergeCell ref="E35:I35"/>
    <mergeCell ref="E37:K37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2:55:24Z</dcterms:created>
  <dc:creator>Tiago Giacomel</dc:creator>
  <dc:description/>
  <dc:language>en-US</dc:language>
  <cp:lastModifiedBy>admin</cp:lastModifiedBy>
  <cp:lastPrinted>2013-06-24T14:04:25Z</cp:lastPrinted>
  <dcterms:modified xsi:type="dcterms:W3CDTF">2016-08-31T14:02:09Z</dcterms:modified>
  <cp:revision>0</cp:revision>
  <dc:subject/>
  <dc:title/>
</cp:coreProperties>
</file>